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duazione X pes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t xml:space="preserve">DIRIGENZA NON MEDICA</t>
  </si>
  <si>
    <t xml:space="preserve">Categoria</t>
  </si>
  <si>
    <t xml:space="preserve">N° Dip</t>
  </si>
  <si>
    <t xml:space="preserve">Peso</t>
  </si>
  <si>
    <t xml:space="preserve">% VALUTAZ.</t>
  </si>
  <si>
    <t xml:space="preserve">Peso Valutato</t>
  </si>
  <si>
    <t xml:space="preserve">PESO TOTALE</t>
  </si>
  <si>
    <t xml:space="preserve">Fondo 2014</t>
  </si>
  <si>
    <t xml:space="preserve">Carato</t>
  </si>
  <si>
    <t xml:space="preserve">Spett.Totale</t>
  </si>
  <si>
    <t xml:space="preserve">Quota Ind.Ann. </t>
  </si>
  <si>
    <t xml:space="preserve">Complessa</t>
  </si>
  <si>
    <t xml:space="preserve">Semplice</t>
  </si>
  <si>
    <t xml:space="preserve">Alta Spec.</t>
  </si>
  <si>
    <t xml:space="preserve">Base &lt;5Anni</t>
  </si>
  <si>
    <t xml:space="preserve">Totale</t>
  </si>
  <si>
    <t xml:space="preserve"> </t>
  </si>
  <si>
    <t xml:space="preserve">giordano anna</t>
  </si>
  <si>
    <t xml:space="preserve">VERIFICA</t>
  </si>
  <si>
    <t xml:space="preserve">Base</t>
  </si>
  <si>
    <t xml:space="preserve">Alt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[$€-2]\ * #,##0.00_-;\-[$€-2]\ * #,##0.00_-;_-[$€-2]\ * \-??_-"/>
    <numFmt numFmtId="166" formatCode="_(\$* #,##0.00_);_(\$* \(#,##0.00\);_(\$* \-??_);_(@_)"/>
    <numFmt numFmtId="167" formatCode="_(\$* #,##0_);_(\$* \(#,##0\);_(\$* \-_);_(@_)"/>
    <numFmt numFmtId="168" formatCode="#,##0.00_ ;\-#,##0.00\ "/>
    <numFmt numFmtId="169" formatCode="0.00"/>
    <numFmt numFmtId="170" formatCode="[$€-410]\ #,##0.00;[RED]\-[$€-410]\ #,##0.00"/>
    <numFmt numFmtId="171" formatCode="General"/>
    <numFmt numFmtId="172" formatCode="_-&quot;€ &quot;* #,##0.00_-;&quot;-€ &quot;* #,##0.00_-;_-&quot;€ &quot;* \-??_-;_-@_-"/>
    <numFmt numFmtId="173" formatCode="#,##0.00"/>
    <numFmt numFmtId="174" formatCode="0%"/>
    <numFmt numFmtId="175" formatCode="_-[$€-2]\ * #,##0.00_-;\-[$€-2]\ * #,##0.00_-;_-[$€-2]\ * \-??_-;_-@_-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11.5625" defaultRowHeight="12.75" zeroHeight="false" outlineLevelRow="0" outlineLevelCol="0"/>
  <cols>
    <col collapsed="false" customWidth="true" hidden="false" outlineLevel="0" max="5" min="5" style="0" width="13.99"/>
    <col collapsed="false" customWidth="true" hidden="false" outlineLevel="0" max="7" min="7" style="0" width="14.7"/>
    <col collapsed="false" customWidth="true" hidden="false" outlineLevel="0" max="8" min="8" style="0" width="13.28"/>
    <col collapsed="false" customWidth="true" hidden="false" outlineLevel="0" max="9" min="9" style="0" width="11.7"/>
    <col collapsed="false" customWidth="true" hidden="false" outlineLevel="0" max="10" min="10" style="0" width="15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2"/>
      <c r="H1" s="1"/>
      <c r="I1" s="1"/>
      <c r="J1" s="1"/>
    </row>
    <row r="2" customFormat="false" ht="12.75" hidden="false" customHeight="false" outlineLevel="0" collapsed="false">
      <c r="A2" s="1"/>
      <c r="B2" s="1"/>
      <c r="C2" s="1"/>
      <c r="D2" s="1" t="s">
        <v>0</v>
      </c>
      <c r="E2" s="1"/>
      <c r="F2" s="1"/>
      <c r="G2" s="2"/>
      <c r="H2" s="1"/>
      <c r="I2" s="1"/>
      <c r="J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2"/>
      <c r="H3" s="1"/>
      <c r="I3" s="1"/>
      <c r="J3" s="1"/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4" t="s">
        <v>7</v>
      </c>
      <c r="H4" s="3" t="s">
        <v>8</v>
      </c>
      <c r="I4" s="3" t="s">
        <v>9</v>
      </c>
      <c r="J4" s="3" t="s">
        <v>10</v>
      </c>
    </row>
    <row r="5" customFormat="false" ht="12.75" hidden="false" customHeight="false" outlineLevel="0" collapsed="false">
      <c r="A5" s="3"/>
      <c r="B5" s="5"/>
      <c r="C5" s="5"/>
      <c r="D5" s="5"/>
      <c r="E5" s="5"/>
      <c r="F5" s="5"/>
      <c r="G5" s="6" t="n">
        <v>356722.08</v>
      </c>
      <c r="H5" s="5"/>
      <c r="I5" s="5"/>
      <c r="J5" s="5"/>
    </row>
    <row r="6" customFormat="false" ht="12.75" hidden="false" customHeight="false" outlineLevel="0" collapsed="false">
      <c r="A6" s="3" t="s">
        <v>11</v>
      </c>
      <c r="B6" s="3" t="n">
        <v>1</v>
      </c>
      <c r="C6" s="7" t="n">
        <v>100</v>
      </c>
      <c r="D6" s="7" t="n">
        <v>88</v>
      </c>
      <c r="E6" s="7" t="n">
        <f aca="false">C6*D6%</f>
        <v>88</v>
      </c>
      <c r="F6" s="8" t="n">
        <f aca="false">E6*B6</f>
        <v>88</v>
      </c>
      <c r="G6" s="5"/>
      <c r="H6" s="9" t="n">
        <f aca="false">G18/F18</f>
        <v>110.075540719952</v>
      </c>
      <c r="I6" s="10" t="n">
        <f aca="false">H6*F6</f>
        <v>9686.64758335577</v>
      </c>
      <c r="J6" s="11" t="n">
        <f aca="false">I6/B6</f>
        <v>9686.64758335577</v>
      </c>
    </row>
    <row r="7" customFormat="false" ht="12.75" hidden="false" customHeight="false" outlineLevel="0" collapsed="false">
      <c r="A7" s="3" t="s">
        <v>11</v>
      </c>
      <c r="B7" s="3" t="n">
        <v>4</v>
      </c>
      <c r="C7" s="7" t="n">
        <v>100</v>
      </c>
      <c r="D7" s="7" t="n">
        <v>91</v>
      </c>
      <c r="E7" s="7" t="n">
        <f aca="false">C7*D7%</f>
        <v>91</v>
      </c>
      <c r="F7" s="8" t="n">
        <f aca="false">E7*B7</f>
        <v>364</v>
      </c>
      <c r="G7" s="5"/>
      <c r="H7" s="9" t="n">
        <f aca="false">G18/F18</f>
        <v>110.075540719952</v>
      </c>
      <c r="I7" s="10" t="n">
        <f aca="false">H7*F7</f>
        <v>40067.4968220625</v>
      </c>
      <c r="J7" s="11" t="n">
        <f aca="false">I7/B7</f>
        <v>10016.8742055156</v>
      </c>
    </row>
    <row r="8" customFormat="false" ht="12.75" hidden="false" customHeight="false" outlineLevel="0" collapsed="false">
      <c r="A8" s="3" t="s">
        <v>12</v>
      </c>
      <c r="B8" s="3" t="n">
        <v>12</v>
      </c>
      <c r="C8" s="7" t="n">
        <v>90</v>
      </c>
      <c r="D8" s="7" t="n">
        <v>91</v>
      </c>
      <c r="E8" s="7" t="n">
        <f aca="false">C8*D8%</f>
        <v>81.9</v>
      </c>
      <c r="F8" s="8" t="n">
        <f aca="false">E8*B8</f>
        <v>982.8</v>
      </c>
      <c r="G8" s="5"/>
      <c r="H8" s="9" t="n">
        <f aca="false">G18/F18</f>
        <v>110.075540719952</v>
      </c>
      <c r="I8" s="10" t="n">
        <f aca="false">H8*F8</f>
        <v>108182.241419569</v>
      </c>
      <c r="J8" s="11" t="n">
        <f aca="false">I8/B8</f>
        <v>9015.18678496406</v>
      </c>
    </row>
    <row r="9" customFormat="false" ht="12.75" hidden="false" customHeight="false" outlineLevel="0" collapsed="false">
      <c r="A9" s="3" t="s">
        <v>12</v>
      </c>
      <c r="B9" s="3" t="n">
        <v>3</v>
      </c>
      <c r="C9" s="7" t="n">
        <v>90</v>
      </c>
      <c r="D9" s="7" t="n">
        <v>88</v>
      </c>
      <c r="E9" s="7" t="n">
        <f aca="false">C9*D9%</f>
        <v>79.2</v>
      </c>
      <c r="F9" s="8" t="n">
        <f aca="false">E9*B9</f>
        <v>237.6</v>
      </c>
      <c r="G9" s="5"/>
      <c r="H9" s="9" t="n">
        <f aca="false">G18/F18</f>
        <v>110.075540719952</v>
      </c>
      <c r="I9" s="10" t="n">
        <f aca="false">H9*F9</f>
        <v>26153.9484750606</v>
      </c>
      <c r="J9" s="11" t="n">
        <f aca="false">I9/B9</f>
        <v>8717.98282502019</v>
      </c>
    </row>
    <row r="10" customFormat="false" ht="12.75" hidden="false" customHeight="false" outlineLevel="0" collapsed="false">
      <c r="A10" s="3" t="s">
        <v>12</v>
      </c>
      <c r="B10" s="3" t="n">
        <v>1</v>
      </c>
      <c r="C10" s="7" t="n">
        <v>90</v>
      </c>
      <c r="D10" s="7" t="n">
        <v>89</v>
      </c>
      <c r="E10" s="7" t="n">
        <f aca="false">C10*D10%</f>
        <v>80.1</v>
      </c>
      <c r="F10" s="8" t="n">
        <f aca="false">E10*B10</f>
        <v>80.1</v>
      </c>
      <c r="G10" s="5"/>
      <c r="H10" s="9" t="n">
        <f aca="false">G18/F18</f>
        <v>110.075540719952</v>
      </c>
      <c r="I10" s="10" t="n">
        <f aca="false">H10*F10</f>
        <v>8817.05081166815</v>
      </c>
      <c r="J10" s="11" t="n">
        <f aca="false">I10/B10</f>
        <v>8817.05081166815</v>
      </c>
    </row>
    <row r="11" customFormat="false" ht="12.75" hidden="false" customHeight="false" outlineLevel="0" collapsed="false">
      <c r="A11" s="3" t="s">
        <v>12</v>
      </c>
      <c r="B11" s="3" t="n">
        <v>1</v>
      </c>
      <c r="C11" s="7" t="n">
        <v>90</v>
      </c>
      <c r="D11" s="7" t="n">
        <v>90</v>
      </c>
      <c r="E11" s="7" t="n">
        <f aca="false">C11*D11%</f>
        <v>81</v>
      </c>
      <c r="F11" s="8" t="n">
        <f aca="false">E11*B11</f>
        <v>81</v>
      </c>
      <c r="G11" s="5"/>
      <c r="H11" s="9" t="n">
        <f aca="false">G18/F18</f>
        <v>110.075540719952</v>
      </c>
      <c r="I11" s="10" t="n">
        <f aca="false">H11*F11</f>
        <v>8916.11879831611</v>
      </c>
      <c r="J11" s="11" t="n">
        <f aca="false">I11/B11</f>
        <v>8916.11879831611</v>
      </c>
    </row>
    <row r="12" customFormat="false" ht="12.75" hidden="false" customHeight="false" outlineLevel="0" collapsed="false">
      <c r="A12" s="3" t="s">
        <v>13</v>
      </c>
      <c r="B12" s="3" t="n">
        <v>3</v>
      </c>
      <c r="C12" s="7" t="n">
        <v>45</v>
      </c>
      <c r="D12" s="7" t="n">
        <v>90.15</v>
      </c>
      <c r="E12" s="7" t="n">
        <f aca="false">C12*D12%</f>
        <v>40.5675</v>
      </c>
      <c r="F12" s="8" t="n">
        <f aca="false">E12*B12</f>
        <v>121.7025</v>
      </c>
      <c r="G12" s="5"/>
      <c r="H12" s="9" t="n">
        <f aca="false">G18/F18</f>
        <v>110.075540719952</v>
      </c>
      <c r="I12" s="10" t="n">
        <f aca="false">H12*F12</f>
        <v>13396.46849447</v>
      </c>
      <c r="J12" s="11" t="n">
        <f aca="false">I12/B12</f>
        <v>4465.48949815665</v>
      </c>
    </row>
    <row r="13" customFormat="false" ht="12.75" hidden="false" customHeight="false" outlineLevel="0" collapsed="false">
      <c r="A13" s="3" t="s">
        <v>13</v>
      </c>
      <c r="B13" s="3" t="n">
        <v>5</v>
      </c>
      <c r="C13" s="7" t="n">
        <v>45</v>
      </c>
      <c r="D13" s="7" t="n">
        <v>88</v>
      </c>
      <c r="E13" s="7" t="n">
        <f aca="false">C13*D13%</f>
        <v>39.6</v>
      </c>
      <c r="F13" s="8" t="n">
        <f aca="false">E13*B13</f>
        <v>198</v>
      </c>
      <c r="G13" s="5"/>
      <c r="H13" s="9" t="n">
        <f aca="false">G18/F18</f>
        <v>110.075540719952</v>
      </c>
      <c r="I13" s="10" t="n">
        <f aca="false">H13*F13</f>
        <v>21794.9570625505</v>
      </c>
      <c r="J13" s="11" t="n">
        <f aca="false">I13/B13</f>
        <v>4358.9914125101</v>
      </c>
    </row>
    <row r="14" customFormat="false" ht="12.75" hidden="false" customHeight="false" outlineLevel="0" collapsed="false">
      <c r="A14" s="3" t="s">
        <v>13</v>
      </c>
      <c r="B14" s="3" t="n">
        <v>4</v>
      </c>
      <c r="C14" s="7" t="n">
        <v>45</v>
      </c>
      <c r="D14" s="7" t="n">
        <v>89</v>
      </c>
      <c r="E14" s="7" t="n">
        <f aca="false">C14*D14%</f>
        <v>40.05</v>
      </c>
      <c r="F14" s="8" t="n">
        <f aca="false">E14*B14</f>
        <v>160.2</v>
      </c>
      <c r="G14" s="5"/>
      <c r="H14" s="9" t="n">
        <f aca="false">G18/F18</f>
        <v>110.075540719952</v>
      </c>
      <c r="I14" s="10" t="n">
        <f aca="false">H14*F14</f>
        <v>17634.1016233363</v>
      </c>
      <c r="J14" s="11" t="n">
        <f aca="false">I14/B14</f>
        <v>4408.52540583407</v>
      </c>
    </row>
    <row r="15" customFormat="false" ht="12.75" hidden="false" customHeight="false" outlineLevel="0" collapsed="false">
      <c r="A15" s="3" t="s">
        <v>13</v>
      </c>
      <c r="B15" s="3" t="n">
        <v>20</v>
      </c>
      <c r="C15" s="7" t="n">
        <v>45</v>
      </c>
      <c r="D15" s="7" t="n">
        <v>91</v>
      </c>
      <c r="E15" s="7" t="n">
        <f aca="false">C15*D15%</f>
        <v>40.95</v>
      </c>
      <c r="F15" s="8" t="n">
        <f aca="false">E15*B15</f>
        <v>819</v>
      </c>
      <c r="G15" s="5"/>
      <c r="H15" s="9" t="n">
        <f aca="false">G18/F18</f>
        <v>110.075540719952</v>
      </c>
      <c r="I15" s="10" t="n">
        <f aca="false">H15*F15</f>
        <v>90151.8678496406</v>
      </c>
      <c r="J15" s="11" t="n">
        <f aca="false">I15/B15</f>
        <v>4507.59339248203</v>
      </c>
    </row>
    <row r="16" customFormat="false" ht="12.75" hidden="false" customHeight="false" outlineLevel="0" collapsed="false">
      <c r="A16" s="3" t="s">
        <v>14</v>
      </c>
      <c r="B16" s="3" t="n">
        <v>1</v>
      </c>
      <c r="C16" s="7" t="n">
        <v>30</v>
      </c>
      <c r="D16" s="7" t="n">
        <v>88</v>
      </c>
      <c r="E16" s="7" t="n">
        <f aca="false">C16*D16%</f>
        <v>26.4</v>
      </c>
      <c r="F16" s="8" t="n">
        <f aca="false">E16*B16</f>
        <v>26.4</v>
      </c>
      <c r="G16" s="5"/>
      <c r="H16" s="9" t="n">
        <f aca="false">G18/F18</f>
        <v>110.075540719952</v>
      </c>
      <c r="I16" s="10" t="n">
        <f aca="false">H16*F16</f>
        <v>2905.99427500673</v>
      </c>
      <c r="J16" s="11" t="n">
        <f aca="false">I16/B16</f>
        <v>2905.99427500673</v>
      </c>
    </row>
    <row r="17" customFormat="false" ht="12.75" hidden="false" customHeight="false" outlineLevel="0" collapsed="false">
      <c r="A17" s="3" t="s">
        <v>14</v>
      </c>
      <c r="B17" s="3" t="n">
        <v>3</v>
      </c>
      <c r="C17" s="7" t="n">
        <v>30</v>
      </c>
      <c r="D17" s="7" t="n">
        <v>91</v>
      </c>
      <c r="E17" s="7" t="n">
        <f aca="false">C17*D17%</f>
        <v>27.3</v>
      </c>
      <c r="F17" s="8" t="n">
        <f aca="false">E17*B17</f>
        <v>81.9</v>
      </c>
      <c r="G17" s="5"/>
      <c r="H17" s="9" t="n">
        <f aca="false">G18/F18</f>
        <v>110.075540719952</v>
      </c>
      <c r="I17" s="10" t="n">
        <f aca="false">H17*F17</f>
        <v>9015.18678496406</v>
      </c>
      <c r="J17" s="11" t="n">
        <f aca="false">I17/B17</f>
        <v>3005.06226165469</v>
      </c>
    </row>
    <row r="18" customFormat="false" ht="12.75" hidden="false" customHeight="false" outlineLevel="0" collapsed="false">
      <c r="A18" s="3" t="s">
        <v>15</v>
      </c>
      <c r="B18" s="12" t="n">
        <f aca="false">SUM(B6:B17)</f>
        <v>58</v>
      </c>
      <c r="C18" s="13"/>
      <c r="D18" s="13"/>
      <c r="E18" s="13"/>
      <c r="F18" s="14" t="n">
        <f aca="false">SUM(F6:F17)</f>
        <v>3240.7025</v>
      </c>
      <c r="G18" s="6" t="n">
        <f aca="false">G5</f>
        <v>356722.08</v>
      </c>
      <c r="H18" s="15" t="s">
        <v>16</v>
      </c>
      <c r="I18" s="10" t="n">
        <f aca="false">SUM(I6:I17)</f>
        <v>356722.08</v>
      </c>
      <c r="J18" s="11" t="n">
        <f aca="false">SUM(J6:J17)</f>
        <v>78821.5172544842</v>
      </c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7"/>
      <c r="G19" s="18"/>
      <c r="H19" s="19"/>
      <c r="I19" s="16"/>
      <c r="J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20" t="n">
        <v>0.25</v>
      </c>
      <c r="G20" s="16" t="n">
        <v>2268.12</v>
      </c>
      <c r="H20" s="16" t="s">
        <v>17</v>
      </c>
      <c r="I20" s="16"/>
    </row>
    <row r="21" customFormat="false" ht="12.75" hidden="false" customHeight="false" outlineLevel="0" collapsed="false">
      <c r="A21" s="16"/>
      <c r="B21" s="16" t="n">
        <v>2012</v>
      </c>
      <c r="C21" s="16" t="s">
        <v>18</v>
      </c>
      <c r="D21" s="16"/>
      <c r="E21" s="16"/>
      <c r="F21" s="16"/>
      <c r="G21" s="21" t="n">
        <v>358990.2</v>
      </c>
      <c r="H21" s="22"/>
    </row>
    <row r="22" customFormat="false" ht="12.75" hidden="false" customHeight="false" outlineLevel="0" collapsed="false">
      <c r="A22" s="16" t="s">
        <v>19</v>
      </c>
      <c r="B22" s="23" t="n">
        <f aca="false">B16+B17</f>
        <v>4</v>
      </c>
      <c r="C22" s="23" t="n">
        <v>5</v>
      </c>
      <c r="D22" s="16"/>
      <c r="E22" s="16"/>
      <c r="F22" s="16"/>
      <c r="G22" s="21" t="n">
        <f aca="false">G21-G20</f>
        <v>356722.08</v>
      </c>
      <c r="H22" s="16"/>
      <c r="I22" s="16"/>
    </row>
    <row r="23" customFormat="false" ht="12.75" hidden="false" customHeight="false" outlineLevel="0" collapsed="false">
      <c r="A23" s="0" t="s">
        <v>20</v>
      </c>
      <c r="B23" s="24" t="n">
        <f aca="false">B12+B13+B14+B15</f>
        <v>32</v>
      </c>
      <c r="C23" s="24" t="n">
        <v>31</v>
      </c>
      <c r="H23" s="25"/>
    </row>
    <row r="24" customFormat="false" ht="12.75" hidden="false" customHeight="false" outlineLevel="0" collapsed="false">
      <c r="A24" s="0" t="s">
        <v>12</v>
      </c>
      <c r="B24" s="24" t="n">
        <f aca="false">B8+B9+B10+B11</f>
        <v>17</v>
      </c>
      <c r="C24" s="24" t="n">
        <v>17</v>
      </c>
    </row>
    <row r="25" customFormat="false" ht="12.75" hidden="false" customHeight="false" outlineLevel="0" collapsed="false">
      <c r="A25" s="0" t="s">
        <v>11</v>
      </c>
      <c r="B25" s="24" t="n">
        <f aca="false">B6+B7</f>
        <v>5</v>
      </c>
      <c r="C25" s="24" t="n">
        <v>5</v>
      </c>
      <c r="H25" s="25"/>
    </row>
    <row r="26" customFormat="false" ht="12.75" hidden="false" customHeight="false" outlineLevel="0" collapsed="false">
      <c r="A26" s="26" t="s">
        <v>15</v>
      </c>
      <c r="B26" s="27" t="n">
        <f aca="false">SUM(B22:B25)</f>
        <v>58</v>
      </c>
      <c r="C26" s="27" t="n">
        <f aca="false">SUM(C22:C25)</f>
        <v>58</v>
      </c>
      <c r="D26" s="28" t="s">
        <v>16</v>
      </c>
    </row>
    <row r="29" customFormat="false" ht="12.75" hidden="false" customHeight="false" outlineLevel="0" collapsed="false">
      <c r="I29" s="2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009353</cp:lastModifiedBy>
  <cp:lastPrinted>2016-05-20T06:13:25Z</cp:lastPrinted>
  <dcterms:modified xsi:type="dcterms:W3CDTF">2016-07-22T08:12:10Z</dcterms:modified>
  <cp:revision>0</cp:revision>
  <dc:subject/>
  <dc:title/>
</cp:coreProperties>
</file>